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6</t>
  </si>
  <si>
    <t xml:space="preserve">31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/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52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52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04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/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 t="n">
        <v>52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52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01T04:54:01Z</dcterms:modified>
  <cp:revision>0</cp:revision>
  <dc:subject/>
  <dc:title/>
</cp:coreProperties>
</file>