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8761-22 ИЗВОД БР 74</t>
  </si>
  <si>
    <t xml:space="preserve">16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21313773.99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21313773.99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2627547.98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21313773.99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SUM(F16:F36)</f>
        <v>21313773.99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21313773.99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0-17T05:35:30Z</dcterms:modified>
  <cp:revision>0</cp:revision>
  <dc:subject/>
  <dc:title/>
</cp:coreProperties>
</file>