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19</t>
  </si>
  <si>
    <t xml:space="preserve">11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118109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118109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118109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118109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f aca="false">F35+F34+F17</f>
        <v>118109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5-12T05:38:02Z</dcterms:modified>
  <cp:revision>0</cp:revision>
  <dc:subject/>
  <dc:title/>
</cp:coreProperties>
</file>