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6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6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16151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2" t="n">
        <v>882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24971.21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8-30T05:44:52Z</dcterms:modified>
  <cp:revision>0</cp:revision>
  <dc:subject/>
  <dc:title/>
</cp:coreProperties>
</file>