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12.03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G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735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1306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f aca="false">SUM(F5:G10)</f>
        <v>8656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0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/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5:G35)</f>
        <v>0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3-13T05:46:29Z</dcterms:modified>
  <cp:revision>0</cp:revision>
  <dc:subject/>
  <dc:title/>
</cp:coreProperties>
</file>