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 </t>
  </si>
  <si>
    <t xml:space="preserve">10.1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37+C34+C32+C27+C25+C19+C1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1-12T06:04:19Z</dcterms:modified>
  <cp:revision>0</cp:revision>
  <dc:subject/>
  <dc:title/>
</cp:coreProperties>
</file>