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7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1640028.77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1640028.77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1145138.77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49489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f aca="false">F18+F13</f>
        <v>1640028.77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3280057.54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8T06:06:17Z</dcterms:modified>
  <cp:revision>0</cp:revision>
  <dc:subject/>
  <dc:title/>
</cp:coreProperties>
</file>