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</t>
  </si>
  <si>
    <t xml:space="preserve">07.12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19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f aca="false">C6+C7+C8+C9+C10+C11-C12</f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17+C19+C25+C27+C32+C34+C37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2-08T06:08:42Z</dcterms:modified>
  <cp:revision>0</cp:revision>
  <dc:subject/>
  <dc:title/>
</cp:coreProperties>
</file>