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.17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Остале исплате-материјални трошкови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517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263571.21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7873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1" t="n">
        <v>96954.19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5+F6+F7+F8-F9</f>
        <v>174490.02</v>
      </c>
    </row>
    <row r="11" s="12" customFormat="true" ht="12.75" hidden="false" customHeight="false" outlineLevel="0" collapsed="false"/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3-09-06T11:57:46Z</dcterms:modified>
  <cp:revision>0</cp:revision>
  <dc:subject/>
  <dc:title/>
</cp:coreProperties>
</file>