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ПРОМЕНЕ НА РАЧУНУ "ОБ СТЕФАН ВИСОКИ"SMED.PALANKA  840-0000000211661-10 ИЗБОД БР. 44</t>
  </si>
  <si>
    <t xml:space="preserve">05.09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Материјални трошкови-асигнација варијабилни</t>
  </si>
  <si>
    <t xml:space="preserve">Лекови-асигнација</t>
  </si>
  <si>
    <t xml:space="preserve">Лекови-директно плаћање</t>
  </si>
  <si>
    <t xml:space="preserve">ADOC DOO</t>
  </si>
  <si>
    <t xml:space="preserve">AMICUS SRB DOO</t>
  </si>
  <si>
    <t xml:space="preserve">B.BRAUN RSRB DOO</t>
  </si>
  <si>
    <t xml:space="preserve">BEOHEM-3</t>
  </si>
  <si>
    <t xml:space="preserve">ECOTRADE BG</t>
  </si>
  <si>
    <t xml:space="preserve">FARMALOGIST DOO</t>
  </si>
  <si>
    <t xml:space="preserve">INO PHARM DOO</t>
  </si>
  <si>
    <t xml:space="preserve">INPHARM CO</t>
  </si>
  <si>
    <t xml:space="preserve">MAGNA PHARMACIA</t>
  </si>
  <si>
    <t xml:space="preserve">MEDIKUNION DOO</t>
  </si>
  <si>
    <t xml:space="preserve">PFIZER SRB</t>
  </si>
  <si>
    <t xml:space="preserve">PHOENIX PHARMA DOO</t>
  </si>
  <si>
    <t xml:space="preserve">SOPHARMA TRADING</t>
  </si>
  <si>
    <t xml:space="preserve">VEGA DOO</t>
  </si>
  <si>
    <t xml:space="preserve">Цитостатици-директно плаћање</t>
  </si>
  <si>
    <t xml:space="preserve">PHARMASWISS DOO</t>
  </si>
  <si>
    <t xml:space="preserve">Лекови са Ц листе-директно плаћање</t>
  </si>
  <si>
    <t xml:space="preserve">Лекови за хемофилију-директно плаћање</t>
  </si>
  <si>
    <t xml:space="preserve">Остали уградни материјал у ортопедији-директно плаћање</t>
  </si>
  <si>
    <t xml:space="preserve">MAKLER DOO</t>
  </si>
  <si>
    <t xml:space="preserve">NARCISSUS DOO</t>
  </si>
  <si>
    <t xml:space="preserve">Имплатанти у ортопедији-директно плаћање</t>
  </si>
  <si>
    <t xml:space="preserve">Санитетско потрошни материјал-асигнација</t>
  </si>
  <si>
    <t xml:space="preserve">Санитетско потрошни материјал-директно плаћање</t>
  </si>
  <si>
    <t xml:space="preserve">BIOTEC MEDICAL</t>
  </si>
  <si>
    <t xml:space="preserve">DENTA BP PHARM</t>
  </si>
  <si>
    <t xml:space="preserve">ESENSA DOO</t>
  </si>
  <si>
    <t xml:space="preserve">FLORA KOMERC DOO</t>
  </si>
  <si>
    <t xml:space="preserve">GALENIKA TEHNOPLAST DOO</t>
  </si>
  <si>
    <t xml:space="preserve">GOSPER DOO</t>
  </si>
  <si>
    <t xml:space="preserve">INEL MEDIC VP DOO</t>
  </si>
  <si>
    <t xml:space="preserve">LABTEH DOO</t>
  </si>
  <si>
    <t xml:space="preserve">MEDI LABOR DOO</t>
  </si>
  <si>
    <t xml:space="preserve">OFTAL-C</t>
  </si>
  <si>
    <t xml:space="preserve">PROMEDIA DOO</t>
  </si>
  <si>
    <t xml:space="preserve">SN MEDIC DOO</t>
  </si>
  <si>
    <t xml:space="preserve">SUPERLAB DOO</t>
  </si>
  <si>
    <t xml:space="preserve">TEAMEDICAL DOO</t>
  </si>
  <si>
    <t xml:space="preserve">VICOR DOO</t>
  </si>
  <si>
    <t xml:space="preserve">ZOREX DOO</t>
  </si>
  <si>
    <t xml:space="preserve">Материјал за дијализу-директно плаћање</t>
  </si>
  <si>
    <t xml:space="preserve">FRESENIUS MEDICAL CARE</t>
  </si>
  <si>
    <t xml:space="preserve">Енергенти-директно плаћање</t>
  </si>
  <si>
    <t xml:space="preserve">EPS AD</t>
  </si>
  <si>
    <t xml:space="preserve">Oстали уградни материјал-асигнација</t>
  </si>
  <si>
    <t xml:space="preserve">Исхрана пацијената-асигнација </t>
  </si>
  <si>
    <t xml:space="preserve">Министарство здравстав-инвести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22904169.49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89</f>
        <v>22904169.49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22904169.49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16" t="n">
        <f aca="false">C6+C7+C8+C9+C10+C11-C12-C14</f>
        <v>0</v>
      </c>
    </row>
    <row r="16" s="9" customFormat="true" ht="23.25" hidden="false" customHeight="true" outlineLevel="0" collapsed="false">
      <c r="B16" s="23" t="s">
        <v>16</v>
      </c>
      <c r="C16" s="23"/>
      <c r="E16" s="10"/>
      <c r="G16" s="10"/>
    </row>
    <row r="17" s="9" customFormat="true" ht="24" hidden="false" customHeight="true" outlineLevel="0" collapsed="false">
      <c r="A17" s="24" t="n">
        <v>10</v>
      </c>
      <c r="B17" s="15" t="s">
        <v>17</v>
      </c>
      <c r="C17" s="16" t="n">
        <v>0</v>
      </c>
      <c r="E17" s="10"/>
      <c r="G17" s="10"/>
    </row>
    <row r="18" s="9" customFormat="true" ht="24.75" hidden="false" customHeight="true" outlineLevel="0" collapsed="false">
      <c r="A18" s="24" t="n">
        <v>11</v>
      </c>
      <c r="B18" s="15" t="s">
        <v>18</v>
      </c>
      <c r="C18" s="16" t="n">
        <v>0</v>
      </c>
      <c r="E18" s="10"/>
      <c r="G18" s="10"/>
    </row>
    <row r="19" s="26" customFormat="true" ht="18" hidden="false" customHeight="false" outlineLevel="0" collapsed="false">
      <c r="A19" s="25" t="n">
        <v>12</v>
      </c>
      <c r="B19" s="15" t="s">
        <v>19</v>
      </c>
      <c r="C19" s="16" t="n">
        <v>0</v>
      </c>
      <c r="E19" s="27"/>
      <c r="G19" s="27"/>
    </row>
    <row r="20" s="26" customFormat="true" ht="18" hidden="false" customHeight="false" outlineLevel="0" collapsed="false">
      <c r="A20" s="25" t="n">
        <v>13</v>
      </c>
      <c r="B20" s="15" t="s">
        <v>20</v>
      </c>
      <c r="C20" s="16" t="n">
        <f aca="false">SUM(C21:C34)</f>
        <v>5882014.38</v>
      </c>
      <c r="E20" s="27"/>
      <c r="G20" s="27"/>
    </row>
    <row r="21" s="31" customFormat="true" ht="15" hidden="false" customHeight="false" outlineLevel="0" collapsed="false">
      <c r="A21" s="28"/>
      <c r="B21" s="29" t="s">
        <v>21</v>
      </c>
      <c r="C21" s="30" t="n">
        <v>2322.21</v>
      </c>
      <c r="E21" s="32"/>
      <c r="G21" s="32"/>
    </row>
    <row r="22" s="31" customFormat="true" ht="15" hidden="false" customHeight="false" outlineLevel="0" collapsed="false">
      <c r="A22" s="28"/>
      <c r="B22" s="29" t="s">
        <v>22</v>
      </c>
      <c r="C22" s="30" t="n">
        <v>239187.74</v>
      </c>
      <c r="E22" s="32"/>
      <c r="G22" s="32"/>
    </row>
    <row r="23" s="31" customFormat="true" ht="15" hidden="false" customHeight="false" outlineLevel="0" collapsed="false">
      <c r="A23" s="28"/>
      <c r="B23" s="29" t="s">
        <v>23</v>
      </c>
      <c r="C23" s="30" t="n">
        <v>136827.24</v>
      </c>
      <c r="E23" s="32"/>
      <c r="G23" s="32"/>
    </row>
    <row r="24" s="31" customFormat="true" ht="15" hidden="false" customHeight="false" outlineLevel="0" collapsed="false">
      <c r="A24" s="28"/>
      <c r="B24" s="29" t="s">
        <v>24</v>
      </c>
      <c r="C24" s="30" t="n">
        <v>199375</v>
      </c>
      <c r="E24" s="32"/>
      <c r="G24" s="32"/>
    </row>
    <row r="25" s="31" customFormat="true" ht="15" hidden="false" customHeight="false" outlineLevel="0" collapsed="false">
      <c r="A25" s="28"/>
      <c r="B25" s="29" t="s">
        <v>25</v>
      </c>
      <c r="C25" s="30" t="n">
        <v>17054.4</v>
      </c>
      <c r="E25" s="32"/>
      <c r="G25" s="32"/>
    </row>
    <row r="26" s="31" customFormat="true" ht="15" hidden="false" customHeight="false" outlineLevel="0" collapsed="false">
      <c r="A26" s="28"/>
      <c r="B26" s="29" t="s">
        <v>26</v>
      </c>
      <c r="C26" s="30" t="n">
        <v>940567.76</v>
      </c>
      <c r="E26" s="32"/>
      <c r="G26" s="32"/>
    </row>
    <row r="27" s="31" customFormat="true" ht="15" hidden="false" customHeight="false" outlineLevel="0" collapsed="false">
      <c r="A27" s="28"/>
      <c r="B27" s="29" t="s">
        <v>27</v>
      </c>
      <c r="C27" s="30" t="n">
        <v>61865.1</v>
      </c>
      <c r="E27" s="32"/>
      <c r="G27" s="32"/>
    </row>
    <row r="28" s="31" customFormat="true" ht="15" hidden="false" customHeight="false" outlineLevel="0" collapsed="false">
      <c r="A28" s="28"/>
      <c r="B28" s="29" t="s">
        <v>28</v>
      </c>
      <c r="C28" s="30" t="n">
        <v>86911.33</v>
      </c>
      <c r="E28" s="32"/>
      <c r="G28" s="32"/>
    </row>
    <row r="29" s="31" customFormat="true" ht="15" hidden="false" customHeight="false" outlineLevel="0" collapsed="false">
      <c r="A29" s="28"/>
      <c r="B29" s="29" t="s">
        <v>29</v>
      </c>
      <c r="C29" s="30" t="n">
        <v>1017992.8</v>
      </c>
      <c r="E29" s="32"/>
      <c r="G29" s="32"/>
    </row>
    <row r="30" s="31" customFormat="true" ht="15" hidden="false" customHeight="false" outlineLevel="0" collapsed="false">
      <c r="A30" s="28"/>
      <c r="B30" s="29" t="s">
        <v>30</v>
      </c>
      <c r="C30" s="30" t="n">
        <v>48341.83</v>
      </c>
      <c r="E30" s="32"/>
      <c r="G30" s="32"/>
    </row>
    <row r="31" s="31" customFormat="true" ht="15" hidden="false" customHeight="false" outlineLevel="0" collapsed="false">
      <c r="A31" s="28"/>
      <c r="B31" s="29" t="s">
        <v>31</v>
      </c>
      <c r="C31" s="30" t="n">
        <v>69962.2</v>
      </c>
      <c r="E31" s="32"/>
      <c r="G31" s="32"/>
    </row>
    <row r="32" s="31" customFormat="true" ht="15" hidden="false" customHeight="false" outlineLevel="0" collapsed="false">
      <c r="A32" s="28"/>
      <c r="B32" s="29" t="s">
        <v>32</v>
      </c>
      <c r="C32" s="30" t="n">
        <v>2457508.63</v>
      </c>
      <c r="E32" s="32"/>
      <c r="G32" s="32"/>
    </row>
    <row r="33" s="31" customFormat="true" ht="15" hidden="false" customHeight="false" outlineLevel="0" collapsed="false">
      <c r="A33" s="28"/>
      <c r="B33" s="29" t="s">
        <v>33</v>
      </c>
      <c r="C33" s="30" t="n">
        <v>324426.38</v>
      </c>
      <c r="E33" s="32"/>
      <c r="G33" s="32"/>
    </row>
    <row r="34" s="31" customFormat="true" ht="15" hidden="false" customHeight="false" outlineLevel="0" collapsed="false">
      <c r="A34" s="28"/>
      <c r="B34" s="29" t="s">
        <v>34</v>
      </c>
      <c r="C34" s="30" t="n">
        <v>279671.76</v>
      </c>
      <c r="E34" s="32"/>
      <c r="G34" s="32"/>
    </row>
    <row r="35" s="26" customFormat="true" ht="18" hidden="false" customHeight="false" outlineLevel="0" collapsed="false">
      <c r="A35" s="25" t="n">
        <v>14</v>
      </c>
      <c r="B35" s="15" t="s">
        <v>35</v>
      </c>
      <c r="C35" s="16" t="n">
        <f aca="false">SUM(C36:C41)</f>
        <v>1173547.57</v>
      </c>
      <c r="E35" s="27"/>
      <c r="G35" s="27"/>
    </row>
    <row r="36" s="31" customFormat="true" ht="15" hidden="false" customHeight="false" outlineLevel="0" collapsed="false">
      <c r="A36" s="28"/>
      <c r="B36" s="29" t="s">
        <v>21</v>
      </c>
      <c r="C36" s="30" t="n">
        <v>75999</v>
      </c>
      <c r="E36" s="32"/>
      <c r="G36" s="32"/>
    </row>
    <row r="37" s="31" customFormat="true" ht="15" hidden="false" customHeight="false" outlineLevel="0" collapsed="false">
      <c r="A37" s="28"/>
      <c r="B37" s="29" t="s">
        <v>26</v>
      </c>
      <c r="C37" s="30" t="n">
        <v>143250.41</v>
      </c>
      <c r="E37" s="32"/>
      <c r="G37" s="32"/>
    </row>
    <row r="38" s="31" customFormat="true" ht="15" hidden="false" customHeight="false" outlineLevel="0" collapsed="false">
      <c r="A38" s="28"/>
      <c r="B38" s="29" t="s">
        <v>27</v>
      </c>
      <c r="C38" s="30" t="n">
        <v>29139.22</v>
      </c>
      <c r="E38" s="32"/>
      <c r="G38" s="32"/>
    </row>
    <row r="39" s="31" customFormat="true" ht="15" hidden="false" customHeight="false" outlineLevel="0" collapsed="false">
      <c r="A39" s="28"/>
      <c r="B39" s="29" t="s">
        <v>36</v>
      </c>
      <c r="C39" s="30" t="n">
        <v>588321.25</v>
      </c>
      <c r="E39" s="32"/>
      <c r="G39" s="32"/>
    </row>
    <row r="40" s="31" customFormat="true" ht="15" hidden="false" customHeight="false" outlineLevel="0" collapsed="false">
      <c r="A40" s="28"/>
      <c r="B40" s="29" t="s">
        <v>32</v>
      </c>
      <c r="C40" s="30" t="n">
        <v>281693.7</v>
      </c>
      <c r="E40" s="32"/>
      <c r="G40" s="32"/>
    </row>
    <row r="41" s="31" customFormat="true" ht="15" hidden="false" customHeight="false" outlineLevel="0" collapsed="false">
      <c r="A41" s="28"/>
      <c r="B41" s="29" t="s">
        <v>33</v>
      </c>
      <c r="C41" s="30" t="n">
        <v>55143.99</v>
      </c>
      <c r="E41" s="32"/>
      <c r="G41" s="32"/>
    </row>
    <row r="42" s="26" customFormat="true" ht="18" hidden="false" customHeight="false" outlineLevel="0" collapsed="false">
      <c r="A42" s="25" t="n">
        <v>15</v>
      </c>
      <c r="B42" s="15" t="s">
        <v>37</v>
      </c>
      <c r="C42" s="16" t="n">
        <f aca="false">SUM(C43:C46)</f>
        <v>437299.17</v>
      </c>
      <c r="E42" s="27"/>
      <c r="G42" s="27"/>
    </row>
    <row r="43" s="31" customFormat="true" ht="15" hidden="false" customHeight="false" outlineLevel="0" collapsed="false">
      <c r="A43" s="28"/>
      <c r="B43" s="29" t="s">
        <v>21</v>
      </c>
      <c r="C43" s="30" t="n">
        <v>70125.66</v>
      </c>
      <c r="E43" s="32"/>
      <c r="G43" s="32"/>
    </row>
    <row r="44" s="31" customFormat="true" ht="15" hidden="false" customHeight="false" outlineLevel="0" collapsed="false">
      <c r="A44" s="28"/>
      <c r="B44" s="29" t="s">
        <v>22</v>
      </c>
      <c r="C44" s="30" t="n">
        <v>225314.43</v>
      </c>
      <c r="E44" s="32"/>
      <c r="G44" s="32"/>
    </row>
    <row r="45" s="31" customFormat="true" ht="15" hidden="false" customHeight="false" outlineLevel="0" collapsed="false">
      <c r="A45" s="28"/>
      <c r="B45" s="29" t="s">
        <v>29</v>
      </c>
      <c r="C45" s="30" t="n">
        <v>31421.28</v>
      </c>
      <c r="E45" s="32"/>
      <c r="G45" s="32"/>
    </row>
    <row r="46" s="31" customFormat="true" ht="15" hidden="false" customHeight="false" outlineLevel="0" collapsed="false">
      <c r="A46" s="28"/>
      <c r="B46" s="29" t="s">
        <v>32</v>
      </c>
      <c r="C46" s="30" t="n">
        <v>110437.8</v>
      </c>
      <c r="E46" s="32"/>
      <c r="G46" s="32"/>
    </row>
    <row r="47" s="26" customFormat="true" ht="18" hidden="false" customHeight="false" outlineLevel="0" collapsed="false">
      <c r="A47" s="25" t="n">
        <v>16</v>
      </c>
      <c r="B47" s="15" t="s">
        <v>38</v>
      </c>
      <c r="C47" s="16" t="n">
        <f aca="false">SUM(C48:C49)</f>
        <v>824120</v>
      </c>
      <c r="E47" s="27"/>
      <c r="G47" s="27"/>
    </row>
    <row r="48" s="31" customFormat="true" ht="15" hidden="false" customHeight="false" outlineLevel="0" collapsed="false">
      <c r="A48" s="28"/>
      <c r="B48" s="29" t="s">
        <v>31</v>
      </c>
      <c r="C48" s="30" t="n">
        <v>242000</v>
      </c>
      <c r="E48" s="32"/>
      <c r="G48" s="32"/>
    </row>
    <row r="49" s="31" customFormat="true" ht="15" hidden="false" customHeight="false" outlineLevel="0" collapsed="false">
      <c r="A49" s="28"/>
      <c r="B49" s="29" t="s">
        <v>32</v>
      </c>
      <c r="C49" s="30" t="n">
        <v>582120</v>
      </c>
      <c r="E49" s="32"/>
      <c r="G49" s="32"/>
    </row>
    <row r="50" s="26" customFormat="true" ht="36" hidden="false" customHeight="false" outlineLevel="0" collapsed="false">
      <c r="A50" s="25" t="n">
        <v>17</v>
      </c>
      <c r="B50" s="15" t="s">
        <v>39</v>
      </c>
      <c r="C50" s="16" t="n">
        <f aca="false">SUM(C51:C52)</f>
        <v>1306250</v>
      </c>
      <c r="E50" s="27"/>
      <c r="G50" s="27"/>
    </row>
    <row r="51" s="31" customFormat="true" ht="15" hidden="false" customHeight="false" outlineLevel="0" collapsed="false">
      <c r="A51" s="28"/>
      <c r="B51" s="29" t="s">
        <v>40</v>
      </c>
      <c r="C51" s="30" t="n">
        <v>1103850</v>
      </c>
      <c r="E51" s="32"/>
      <c r="G51" s="32"/>
    </row>
    <row r="52" s="31" customFormat="true" ht="15" hidden="false" customHeight="false" outlineLevel="0" collapsed="false">
      <c r="A52" s="28"/>
      <c r="B52" s="29" t="s">
        <v>41</v>
      </c>
      <c r="C52" s="30" t="n">
        <v>202400</v>
      </c>
      <c r="E52" s="32"/>
      <c r="G52" s="32"/>
    </row>
    <row r="53" s="26" customFormat="true" ht="18" hidden="false" customHeight="false" outlineLevel="0" collapsed="false">
      <c r="A53" s="25" t="n">
        <v>18</v>
      </c>
      <c r="B53" s="15" t="s">
        <v>42</v>
      </c>
      <c r="C53" s="16" t="n">
        <f aca="false">SUM(C54:C55)</f>
        <v>228849.5</v>
      </c>
      <c r="E53" s="27"/>
      <c r="G53" s="27"/>
    </row>
    <row r="54" s="31" customFormat="true" ht="15" hidden="false" customHeight="false" outlineLevel="0" collapsed="false">
      <c r="A54" s="28"/>
      <c r="B54" s="29" t="s">
        <v>40</v>
      </c>
      <c r="C54" s="30" t="n">
        <v>99049.5</v>
      </c>
      <c r="E54" s="32"/>
      <c r="G54" s="32"/>
    </row>
    <row r="55" s="31" customFormat="true" ht="15" hidden="false" customHeight="false" outlineLevel="0" collapsed="false">
      <c r="A55" s="28"/>
      <c r="B55" s="29" t="s">
        <v>41</v>
      </c>
      <c r="C55" s="30" t="n">
        <v>129800</v>
      </c>
      <c r="E55" s="32"/>
      <c r="G55" s="32"/>
    </row>
    <row r="56" s="26" customFormat="true" ht="18" hidden="false" customHeight="false" outlineLevel="0" collapsed="false">
      <c r="A56" s="25" t="n">
        <v>19</v>
      </c>
      <c r="B56" s="15" t="s">
        <v>43</v>
      </c>
      <c r="C56" s="16" t="n">
        <v>0</v>
      </c>
      <c r="E56" s="27"/>
      <c r="G56" s="27"/>
    </row>
    <row r="57" s="26" customFormat="true" ht="18" hidden="false" customHeight="false" outlineLevel="0" collapsed="false">
      <c r="A57" s="25" t="n">
        <v>20</v>
      </c>
      <c r="B57" s="15" t="s">
        <v>44</v>
      </c>
      <c r="C57" s="16" t="n">
        <f aca="false">SUM(C58:C77)</f>
        <v>9863413.27</v>
      </c>
      <c r="E57" s="27"/>
      <c r="G57" s="27"/>
    </row>
    <row r="58" s="31" customFormat="true" ht="15" hidden="false" customHeight="false" outlineLevel="0" collapsed="false">
      <c r="A58" s="28"/>
      <c r="B58" s="29" t="s">
        <v>23</v>
      </c>
      <c r="C58" s="30" t="n">
        <v>33880</v>
      </c>
      <c r="E58" s="32"/>
      <c r="G58" s="32"/>
    </row>
    <row r="59" s="31" customFormat="true" ht="15" hidden="false" customHeight="false" outlineLevel="0" collapsed="false">
      <c r="A59" s="28"/>
      <c r="B59" s="29" t="s">
        <v>45</v>
      </c>
      <c r="C59" s="30" t="n">
        <v>62106</v>
      </c>
      <c r="E59" s="32"/>
      <c r="G59" s="32"/>
    </row>
    <row r="60" s="31" customFormat="true" ht="15" hidden="false" customHeight="false" outlineLevel="0" collapsed="false">
      <c r="A60" s="28"/>
      <c r="B60" s="29" t="s">
        <v>46</v>
      </c>
      <c r="C60" s="30" t="n">
        <v>3597</v>
      </c>
      <c r="E60" s="32"/>
      <c r="G60" s="32"/>
    </row>
    <row r="61" s="31" customFormat="true" ht="15" hidden="false" customHeight="false" outlineLevel="0" collapsed="false">
      <c r="A61" s="28"/>
      <c r="B61" s="29" t="s">
        <v>47</v>
      </c>
      <c r="C61" s="30" t="n">
        <v>293838.4</v>
      </c>
      <c r="E61" s="32"/>
      <c r="G61" s="32"/>
    </row>
    <row r="62" s="31" customFormat="true" ht="15" hidden="false" customHeight="false" outlineLevel="0" collapsed="false">
      <c r="A62" s="28"/>
      <c r="B62" s="29" t="s">
        <v>48</v>
      </c>
      <c r="C62" s="30" t="n">
        <v>23136</v>
      </c>
      <c r="E62" s="32"/>
      <c r="G62" s="32"/>
    </row>
    <row r="63" s="31" customFormat="true" ht="15" hidden="false" customHeight="false" outlineLevel="0" collapsed="false">
      <c r="A63" s="28"/>
      <c r="B63" s="29" t="s">
        <v>49</v>
      </c>
      <c r="C63" s="30" t="n">
        <v>27820.8</v>
      </c>
      <c r="E63" s="32"/>
      <c r="G63" s="32"/>
    </row>
    <row r="64" s="31" customFormat="true" ht="15" hidden="false" customHeight="false" outlineLevel="0" collapsed="false">
      <c r="A64" s="28"/>
      <c r="B64" s="29" t="s">
        <v>50</v>
      </c>
      <c r="C64" s="30" t="n">
        <v>50616</v>
      </c>
      <c r="E64" s="32"/>
      <c r="G64" s="32"/>
    </row>
    <row r="65" s="31" customFormat="true" ht="15" hidden="false" customHeight="false" outlineLevel="0" collapsed="false">
      <c r="A65" s="28"/>
      <c r="B65" s="29" t="s">
        <v>51</v>
      </c>
      <c r="C65" s="30" t="n">
        <v>1290014</v>
      </c>
      <c r="E65" s="32"/>
      <c r="G65" s="32"/>
    </row>
    <row r="66" s="31" customFormat="true" ht="15" hidden="false" customHeight="false" outlineLevel="0" collapsed="false">
      <c r="A66" s="28"/>
      <c r="B66" s="29" t="s">
        <v>52</v>
      </c>
      <c r="C66" s="30" t="n">
        <v>61788</v>
      </c>
      <c r="E66" s="32"/>
      <c r="G66" s="32"/>
    </row>
    <row r="67" s="31" customFormat="true" ht="15" hidden="false" customHeight="false" outlineLevel="0" collapsed="false">
      <c r="A67" s="28"/>
      <c r="B67" s="29" t="s">
        <v>40</v>
      </c>
      <c r="C67" s="30" t="n">
        <v>2066269.84</v>
      </c>
      <c r="E67" s="32"/>
      <c r="G67" s="32"/>
    </row>
    <row r="68" s="31" customFormat="true" ht="15" hidden="false" customHeight="false" outlineLevel="0" collapsed="false">
      <c r="A68" s="28"/>
      <c r="B68" s="29" t="s">
        <v>53</v>
      </c>
      <c r="C68" s="30" t="n">
        <v>80351.7</v>
      </c>
      <c r="E68" s="32"/>
      <c r="G68" s="32"/>
    </row>
    <row r="69" s="31" customFormat="true" ht="15" hidden="false" customHeight="false" outlineLevel="0" collapsed="false">
      <c r="A69" s="28"/>
      <c r="B69" s="29" t="s">
        <v>54</v>
      </c>
      <c r="C69" s="30" t="n">
        <v>29013.6</v>
      </c>
      <c r="E69" s="32"/>
      <c r="G69" s="32"/>
    </row>
    <row r="70" s="31" customFormat="true" ht="15" hidden="false" customHeight="false" outlineLevel="0" collapsed="false">
      <c r="A70" s="28"/>
      <c r="B70" s="29" t="s">
        <v>32</v>
      </c>
      <c r="C70" s="30" t="n">
        <v>502945.68</v>
      </c>
      <c r="E70" s="32"/>
      <c r="G70" s="32"/>
    </row>
    <row r="71" s="31" customFormat="true" ht="15" hidden="false" customHeight="false" outlineLevel="0" collapsed="false">
      <c r="A71" s="28"/>
      <c r="B71" s="29" t="s">
        <v>55</v>
      </c>
      <c r="C71" s="30" t="n">
        <v>254274</v>
      </c>
      <c r="E71" s="32"/>
      <c r="G71" s="32"/>
    </row>
    <row r="72" s="31" customFormat="true" ht="15" hidden="false" customHeight="false" outlineLevel="0" collapsed="false">
      <c r="A72" s="28"/>
      <c r="B72" s="29" t="s">
        <v>56</v>
      </c>
      <c r="C72" s="30" t="n">
        <v>36960</v>
      </c>
      <c r="E72" s="32"/>
      <c r="G72" s="32"/>
    </row>
    <row r="73" s="31" customFormat="true" ht="15" hidden="false" customHeight="false" outlineLevel="0" collapsed="false">
      <c r="A73" s="28"/>
      <c r="B73" s="29" t="s">
        <v>57</v>
      </c>
      <c r="C73" s="30" t="n">
        <v>6918</v>
      </c>
      <c r="E73" s="32"/>
      <c r="G73" s="32"/>
    </row>
    <row r="74" s="31" customFormat="true" ht="15" hidden="false" customHeight="false" outlineLevel="0" collapsed="false">
      <c r="A74" s="28"/>
      <c r="B74" s="29" t="s">
        <v>58</v>
      </c>
      <c r="C74" s="30" t="n">
        <v>2107743</v>
      </c>
      <c r="E74" s="32"/>
      <c r="G74" s="32"/>
    </row>
    <row r="75" s="31" customFormat="true" ht="15" hidden="false" customHeight="false" outlineLevel="0" collapsed="false">
      <c r="A75" s="28"/>
      <c r="B75" s="29" t="s">
        <v>34</v>
      </c>
      <c r="C75" s="30" t="n">
        <v>2102066.25</v>
      </c>
      <c r="E75" s="32"/>
      <c r="G75" s="32"/>
    </row>
    <row r="76" s="31" customFormat="true" ht="15" hidden="false" customHeight="false" outlineLevel="0" collapsed="false">
      <c r="A76" s="28"/>
      <c r="B76" s="29" t="s">
        <v>59</v>
      </c>
      <c r="C76" s="30" t="n">
        <v>710000</v>
      </c>
      <c r="E76" s="32"/>
      <c r="G76" s="32"/>
    </row>
    <row r="77" s="31" customFormat="true" ht="15" hidden="false" customHeight="false" outlineLevel="0" collapsed="false">
      <c r="A77" s="28"/>
      <c r="B77" s="29" t="s">
        <v>60</v>
      </c>
      <c r="C77" s="30" t="n">
        <v>120075</v>
      </c>
      <c r="E77" s="32"/>
      <c r="G77" s="32"/>
    </row>
    <row r="78" s="26" customFormat="true" ht="18" hidden="false" customHeight="false" outlineLevel="0" collapsed="false">
      <c r="A78" s="25" t="n">
        <v>21</v>
      </c>
      <c r="B78" s="15" t="s">
        <v>61</v>
      </c>
      <c r="C78" s="16" t="n">
        <f aca="false">SUM(C79:C80)</f>
        <v>1896642</v>
      </c>
      <c r="E78" s="27"/>
      <c r="G78" s="27"/>
    </row>
    <row r="79" s="31" customFormat="true" ht="15" hidden="false" customHeight="false" outlineLevel="0" collapsed="false">
      <c r="A79" s="28"/>
      <c r="B79" s="29" t="s">
        <v>62</v>
      </c>
      <c r="C79" s="30" t="n">
        <v>1797642</v>
      </c>
      <c r="E79" s="32"/>
      <c r="G79" s="32"/>
    </row>
    <row r="80" s="31" customFormat="true" ht="15" hidden="false" customHeight="false" outlineLevel="0" collapsed="false">
      <c r="A80" s="28"/>
      <c r="B80" s="29" t="s">
        <v>29</v>
      </c>
      <c r="C80" s="30" t="n">
        <v>99000</v>
      </c>
      <c r="E80" s="32"/>
      <c r="G80" s="32"/>
    </row>
    <row r="81" s="26" customFormat="true" ht="18" hidden="false" customHeight="false" outlineLevel="0" collapsed="false">
      <c r="A81" s="25" t="n">
        <v>22</v>
      </c>
      <c r="B81" s="15" t="s">
        <v>63</v>
      </c>
      <c r="C81" s="16" t="n">
        <f aca="false">SUM(C82)</f>
        <v>1292033.6</v>
      </c>
      <c r="E81" s="27"/>
      <c r="G81" s="27"/>
    </row>
    <row r="82" s="31" customFormat="true" ht="15" hidden="false" customHeight="false" outlineLevel="0" collapsed="false">
      <c r="A82" s="28"/>
      <c r="B82" s="29" t="s">
        <v>64</v>
      </c>
      <c r="C82" s="30" t="n">
        <v>1292033.6</v>
      </c>
      <c r="E82" s="32"/>
      <c r="G82" s="32"/>
    </row>
    <row r="83" s="26" customFormat="true" ht="18" hidden="false" customHeight="false" outlineLevel="0" collapsed="false">
      <c r="A83" s="25" t="n">
        <v>23</v>
      </c>
      <c r="B83" s="15" t="s">
        <v>65</v>
      </c>
      <c r="C83" s="16" t="n">
        <v>0</v>
      </c>
      <c r="E83" s="27"/>
      <c r="G83" s="27"/>
    </row>
    <row r="84" s="9" customFormat="true" ht="24.75" hidden="false" customHeight="true" outlineLevel="0" collapsed="false">
      <c r="A84" s="25" t="n">
        <v>24</v>
      </c>
      <c r="B84" s="15" t="s">
        <v>66</v>
      </c>
      <c r="C84" s="16" t="n">
        <v>0</v>
      </c>
      <c r="E84" s="10"/>
      <c r="G84" s="10"/>
    </row>
    <row r="85" s="26" customFormat="true" ht="18" hidden="false" customHeight="false" outlineLevel="0" collapsed="false">
      <c r="A85" s="25" t="n">
        <v>25</v>
      </c>
      <c r="B85" s="15" t="s">
        <v>67</v>
      </c>
      <c r="C85" s="16" t="n">
        <v>0</v>
      </c>
      <c r="E85" s="27"/>
      <c r="G85" s="27"/>
    </row>
    <row r="86" s="26" customFormat="true" ht="18" hidden="false" customHeight="false" outlineLevel="0" collapsed="false">
      <c r="A86" s="25" t="n">
        <v>26</v>
      </c>
      <c r="B86" s="15" t="s">
        <v>12</v>
      </c>
      <c r="C86" s="16" t="n">
        <v>0</v>
      </c>
      <c r="E86" s="27"/>
      <c r="G86" s="27"/>
    </row>
    <row r="87" s="26" customFormat="true" ht="18" hidden="false" customHeight="false" outlineLevel="0" collapsed="false">
      <c r="A87" s="25" t="n">
        <v>27</v>
      </c>
      <c r="B87" s="15" t="s">
        <v>14</v>
      </c>
      <c r="C87" s="16" t="n">
        <v>0</v>
      </c>
      <c r="E87" s="27"/>
      <c r="G87" s="27"/>
    </row>
    <row r="88" s="26" customFormat="true" ht="18" hidden="false" customHeight="false" outlineLevel="0" collapsed="false">
      <c r="A88" s="25" t="n">
        <v>28</v>
      </c>
      <c r="B88" s="15" t="s">
        <v>68</v>
      </c>
      <c r="C88" s="18" t="n">
        <v>0</v>
      </c>
      <c r="E88" s="27"/>
      <c r="G88" s="27"/>
    </row>
    <row r="89" s="26" customFormat="true" ht="18" hidden="false" customHeight="false" outlineLevel="0" collapsed="false">
      <c r="A89" s="25" t="n">
        <v>29</v>
      </c>
      <c r="B89" s="33" t="s">
        <v>69</v>
      </c>
      <c r="C89" s="16" t="n">
        <f aca="false">C20+C35+C42+C47+C50+C53+C57+C78+C81</f>
        <v>22904169.49</v>
      </c>
      <c r="E89" s="27"/>
      <c r="G89" s="27"/>
    </row>
    <row r="90" s="34" customFormat="true" ht="21.75" hidden="false" customHeight="true" outlineLevel="0" collapsed="false">
      <c r="A90" s="34" t="s">
        <v>70</v>
      </c>
      <c r="B90" s="15"/>
      <c r="C90" s="16"/>
      <c r="E90" s="35"/>
      <c r="G90" s="35"/>
    </row>
    <row r="91" s="26" customFormat="true" ht="18" hidden="false" customHeight="false" outlineLevel="0" collapsed="false">
      <c r="B91" s="36"/>
      <c r="C91" s="37"/>
      <c r="E91" s="27"/>
      <c r="G91" s="27"/>
    </row>
    <row r="92" s="26" customFormat="true" ht="18" hidden="false" customHeight="false" outlineLevel="0" collapsed="false">
      <c r="B92" s="38"/>
      <c r="C92" s="2"/>
      <c r="E92" s="27"/>
      <c r="G92" s="27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9-05T12:22:40Z</dcterms:modified>
  <cp:revision>0</cp:revision>
  <dc:subject/>
  <dc:title/>
</cp:coreProperties>
</file>